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7">
  <si>
    <t xml:space="preserve">ПРЕЙСКУРАНТ</t>
  </si>
  <si>
    <t xml:space="preserve">на санаторно-курортные услуги и комплекс медицинских услуг</t>
  </si>
  <si>
    <t xml:space="preserve">по реабилитационно-восстановительному лечению в рамках ДМС  с 01 января 2015 года</t>
  </si>
  <si>
    <t xml:space="preserve">Категории </t>
  </si>
  <si>
    <t xml:space="preserve">Кол-во комнат</t>
  </si>
  <si>
    <r>
      <rPr>
        <b val="true"/>
        <sz val="11"/>
        <rFont val="Arial Cyr"/>
        <family val="0"/>
        <charset val="204"/>
      </rPr>
      <t xml:space="preserve">Площадь номера, м</t>
    </r>
    <r>
      <rPr>
        <b val="true"/>
        <vertAlign val="superscript"/>
        <sz val="11"/>
        <rFont val="Arial Cyr"/>
        <family val="0"/>
        <charset val="204"/>
      </rPr>
      <t xml:space="preserve">2</t>
    </r>
  </si>
  <si>
    <t xml:space="preserve">Категория питания</t>
  </si>
  <si>
    <t xml:space="preserve">Наличие конди-ционера</t>
  </si>
  <si>
    <t xml:space="preserve">Возможность размещения на доп. место</t>
  </si>
  <si>
    <t xml:space="preserve">Стоимость в сезон, руб.</t>
  </si>
  <si>
    <t xml:space="preserve">высокий</t>
  </si>
  <si>
    <t xml:space="preserve">средний</t>
  </si>
  <si>
    <t xml:space="preserve">низкий</t>
  </si>
  <si>
    <t xml:space="preserve">сезон распродаж</t>
  </si>
  <si>
    <t xml:space="preserve">31 июля - 30 октября</t>
  </si>
  <si>
    <t xml:space="preserve">01 января - 09 января,</t>
  </si>
  <si>
    <t xml:space="preserve">11 марта - 20 марта,</t>
  </si>
  <si>
    <t xml:space="preserve">10 января - 10 марта,</t>
  </si>
  <si>
    <t xml:space="preserve">21 марта - 20 апреля,</t>
  </si>
  <si>
    <t xml:space="preserve">21 апреля - 15 июня</t>
  </si>
  <si>
    <t xml:space="preserve">21 ноября - 31 декабря</t>
  </si>
  <si>
    <t xml:space="preserve">16 июня - 30 июля,</t>
  </si>
  <si>
    <t xml:space="preserve">31 октября - 20 ноября</t>
  </si>
  <si>
    <t xml:space="preserve">Размещение</t>
  </si>
  <si>
    <t xml:space="preserve">2 чел.</t>
  </si>
  <si>
    <t xml:space="preserve">1 чел.</t>
  </si>
  <si>
    <t xml:space="preserve">СТАНДАРТНЫЙ ДВУХМЕСТНЫЙ</t>
  </si>
  <si>
    <t xml:space="preserve">4 - звездный</t>
  </si>
  <si>
    <t xml:space="preserve">18-23</t>
  </si>
  <si>
    <t xml:space="preserve">люкс</t>
  </si>
  <si>
    <t xml:space="preserve">+</t>
  </si>
  <si>
    <t xml:space="preserve">4 - звездный малый</t>
  </si>
  <si>
    <t xml:space="preserve">-</t>
  </si>
  <si>
    <t xml:space="preserve">повышенной комфортности</t>
  </si>
  <si>
    <t xml:space="preserve">стандарт</t>
  </si>
  <si>
    <t xml:space="preserve">обычный с кондиционером</t>
  </si>
  <si>
    <t xml:space="preserve">обычный без кондиционера</t>
  </si>
  <si>
    <t xml:space="preserve">обычный с раздельным размещением улучшенный (Б)</t>
  </si>
  <si>
    <t xml:space="preserve">обычный с раздельным размещением улучшенный (М)</t>
  </si>
  <si>
    <t xml:space="preserve">обычный с раздельным размещением (Б)</t>
  </si>
  <si>
    <t xml:space="preserve">обычный с раздельным размещением (М)</t>
  </si>
  <si>
    <t xml:space="preserve">СТАНДАРТНЫЙ ОДНОМЕСТНЫЙ</t>
  </si>
  <si>
    <t xml:space="preserve">обычный </t>
  </si>
  <si>
    <t xml:space="preserve">СЕМЕЙНЫЙ</t>
  </si>
  <si>
    <t xml:space="preserve">с кухней  улучшенный № 227</t>
  </si>
  <si>
    <t xml:space="preserve">с кухней</t>
  </si>
  <si>
    <t xml:space="preserve">без кухни (№ 103)</t>
  </si>
  <si>
    <t xml:space="preserve">без кухни (№ 120,532)</t>
  </si>
  <si>
    <t xml:space="preserve">СЮИТ</t>
  </si>
  <si>
    <t xml:space="preserve">кухня, 2 с/у, отдельный вход</t>
  </si>
  <si>
    <t xml:space="preserve">кухня, 2 с/у</t>
  </si>
  <si>
    <t xml:space="preserve">При приобретении путевки, срок которой приходится на разные сезонные периоды, оплата производится по ценам, установленным на каждый конкретный период.</t>
  </si>
  <si>
    <t xml:space="preserve">На дополнительное место скидка для взрослых - 30 % от основного места.</t>
  </si>
  <si>
    <t xml:space="preserve">УСЛОВИЯ РАЗМЕЩЕНИЯ И ПИТАНИЯ ДЕТЕЙ</t>
  </si>
  <si>
    <r>
      <rPr>
        <b val="true"/>
        <sz val="11"/>
        <rFont val="Arial"/>
        <family val="2"/>
        <charset val="204"/>
      </rPr>
      <t xml:space="preserve">1.   </t>
    </r>
    <r>
      <rPr>
        <sz val="11"/>
        <rFont val="Arial"/>
        <family val="2"/>
        <charset val="204"/>
      </rPr>
      <t xml:space="preserve"> Дети в возрасте  </t>
    </r>
    <r>
      <rPr>
        <b val="true"/>
        <sz val="11"/>
        <rFont val="Arial"/>
        <family val="2"/>
        <charset val="204"/>
      </rPr>
      <t xml:space="preserve">до 1 года</t>
    </r>
    <r>
      <rPr>
        <sz val="11"/>
        <rFont val="Arial"/>
        <family val="2"/>
        <charset val="204"/>
      </rPr>
      <t xml:space="preserve"> - проживают вместе с родителями бесплатно, отдельное место, питание, медицинские услуги не предоставляются.</t>
    </r>
  </si>
  <si>
    <r>
      <rPr>
        <b val="true"/>
        <sz val="11"/>
        <rFont val="Arial"/>
        <family val="2"/>
        <charset val="204"/>
      </rPr>
      <t xml:space="preserve">2.   </t>
    </r>
    <r>
      <rPr>
        <sz val="11"/>
        <rFont val="Arial"/>
        <family val="2"/>
        <charset val="204"/>
      </rPr>
      <t xml:space="preserve">Дети в возрасте</t>
    </r>
    <r>
      <rPr>
        <b val="true"/>
        <sz val="11"/>
        <rFont val="Arial"/>
        <family val="2"/>
        <charset val="204"/>
      </rPr>
      <t xml:space="preserve"> от 1 года до 2 лет</t>
    </r>
    <r>
      <rPr>
        <sz val="11"/>
        <rFont val="Arial"/>
        <family val="2"/>
        <charset val="204"/>
      </rPr>
      <t xml:space="preserve"> –  при проживании в месте с родителями, без предоставления отдельного места, стоимость одного койко-дня составляет 25% от основного места взрослого человека. В данную стоимость включено:  4-х разовое питание по системе «меню-заказ» с учетом полдника, первичный и последующий прием врача педиатра и медицинской сестры.</t>
    </r>
  </si>
  <si>
    <t xml:space="preserve">3.   При размещения детей на основном месте скидка на стоимость одного койко-дня  составляет:</t>
  </si>
  <si>
    <t xml:space="preserve">для детей в возрасте от 1 года до 2 лет – 50% от основного места;</t>
  </si>
  <si>
    <t xml:space="preserve">для детей в возрасте от 2  до 4 лет – 40% от основного места;</t>
  </si>
  <si>
    <t xml:space="preserve">для детей в возрасте от 4 до 10 лет – 30% от основного места;</t>
  </si>
  <si>
    <t xml:space="preserve">для детей в возрасте от 10 до 14 лет – 20% от основного места;</t>
  </si>
  <si>
    <t xml:space="preserve">4.  При размещения детей на дополнительном месте скидка на стоимость одного койко-дня составляет:</t>
  </si>
  <si>
    <t xml:space="preserve">для детей в возрасте от 2 до 4 лет – 65% от основного места;</t>
  </si>
  <si>
    <t xml:space="preserve">для детей в возрасте от 4 до 10 лет – 50% от основного места;</t>
  </si>
  <si>
    <t xml:space="preserve">для детей в возрасте от 10 до 14 лет – 40%от основного места.</t>
  </si>
  <si>
    <t xml:space="preserve">         Для детей  в возрасте от 1  года до 4-лет в стоимость пребывания в санатории включено проживание по выбранной системе, 4-х разовое питание по системе «меню-заказ» с учетом полдника, первичный и последующий прием врача-педиатра и медицинской сестры. При необходимости врач может назначить лечебные процедуры за дополнительную плату.</t>
  </si>
  <si>
    <t xml:space="preserve">         Для детей  старше 4-х лет в стоимость пребывания в санатории включено проживание по выбранной системе, 4-х разовое питание по системе «меню-заказ» с учетом полдника, медицинская часть санаторно-курортного лечения предоставляется в полном объеме, в соответствии с показаниями и назначениями врач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vertAlign val="superscript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8" activeCellId="0" sqref="A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9.56"/>
    <col collapsed="false" customWidth="true" hidden="false" outlineLevel="0" max="4" min="3" style="0" width="12.28"/>
    <col collapsed="false" customWidth="true" hidden="false" outlineLevel="0" max="5" min="5" style="0" width="10.99"/>
    <col collapsed="false" customWidth="true" hidden="false" outlineLevel="0" max="6" min="6" style="0" width="11.13"/>
    <col collapsed="false" customWidth="true" hidden="false" outlineLevel="0" max="8" min="7" style="0" width="12.42"/>
    <col collapsed="false" customWidth="true" hidden="false" outlineLevel="0" max="10" min="9" style="0" width="12.85"/>
    <col collapsed="false" customWidth="true" hidden="false" outlineLevel="0" max="12" min="11" style="0" width="12.14"/>
    <col collapsed="false" customWidth="true" hidden="false" outlineLevel="0" max="13" min="13" style="0" width="11.13"/>
    <col collapsed="false" customWidth="true" hidden="false" outlineLevel="0" max="14" min="14" style="0" width="13.56"/>
    <col collapsed="false" customWidth="true" hidden="true" outlineLevel="0" max="15" min="15" style="0" width="9.14"/>
  </cols>
  <sheetData>
    <row r="1" customFormat="false" ht="12.75" hidden="false" customHeight="false" outlineLevel="0" collapsed="false">
      <c r="J1" s="1"/>
      <c r="K1" s="1"/>
      <c r="L1" s="1"/>
      <c r="M1" s="1"/>
      <c r="N1" s="1"/>
    </row>
    <row r="3" customFormat="false" ht="1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95" hidden="false" customHeight="true" outlineLevel="0" collapsed="false">
      <c r="A6" s="3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5" t="s">
        <v>9</v>
      </c>
      <c r="H6" s="5"/>
      <c r="I6" s="5"/>
      <c r="J6" s="5"/>
      <c r="K6" s="5"/>
      <c r="L6" s="5"/>
      <c r="M6" s="5"/>
      <c r="N6" s="5"/>
    </row>
    <row r="7" customFormat="false" ht="15.95" hidden="false" customHeight="true" outlineLevel="0" collapsed="false">
      <c r="A7" s="3"/>
      <c r="B7" s="4"/>
      <c r="C7" s="4"/>
      <c r="D7" s="4"/>
      <c r="E7" s="4"/>
      <c r="F7" s="4"/>
      <c r="G7" s="6" t="s">
        <v>10</v>
      </c>
      <c r="H7" s="6"/>
      <c r="I7" s="7" t="s">
        <v>11</v>
      </c>
      <c r="J7" s="7"/>
      <c r="K7" s="7" t="s">
        <v>12</v>
      </c>
      <c r="L7" s="7"/>
      <c r="M7" s="7" t="s">
        <v>13</v>
      </c>
      <c r="N7" s="7"/>
    </row>
    <row r="8" customFormat="false" ht="15.95" hidden="false" customHeight="true" outlineLevel="0" collapsed="false">
      <c r="A8" s="3"/>
      <c r="B8" s="4"/>
      <c r="C8" s="4"/>
      <c r="D8" s="4"/>
      <c r="E8" s="4"/>
      <c r="F8" s="4"/>
      <c r="G8" s="8" t="s">
        <v>14</v>
      </c>
      <c r="H8" s="8"/>
      <c r="I8" s="9" t="s">
        <v>15</v>
      </c>
      <c r="J8" s="9"/>
      <c r="K8" s="9" t="s">
        <v>16</v>
      </c>
      <c r="L8" s="9"/>
      <c r="M8" s="9" t="s">
        <v>17</v>
      </c>
      <c r="N8" s="9"/>
    </row>
    <row r="9" customFormat="false" ht="15.95" hidden="false" customHeight="true" outlineLevel="0" collapsed="false">
      <c r="A9" s="3"/>
      <c r="B9" s="4"/>
      <c r="C9" s="4"/>
      <c r="D9" s="4"/>
      <c r="E9" s="4"/>
      <c r="F9" s="4"/>
      <c r="G9" s="8"/>
      <c r="H9" s="8"/>
      <c r="I9" s="10" t="s">
        <v>18</v>
      </c>
      <c r="J9" s="10"/>
      <c r="K9" s="9" t="s">
        <v>19</v>
      </c>
      <c r="L9" s="9"/>
      <c r="M9" s="9" t="s">
        <v>20</v>
      </c>
      <c r="N9" s="9"/>
    </row>
    <row r="10" customFormat="false" ht="15.95" hidden="false" customHeight="true" outlineLevel="0" collapsed="false">
      <c r="A10" s="3"/>
      <c r="B10" s="4"/>
      <c r="C10" s="4"/>
      <c r="D10" s="4"/>
      <c r="E10" s="4"/>
      <c r="F10" s="4"/>
      <c r="G10" s="8"/>
      <c r="H10" s="8"/>
      <c r="I10" s="10" t="s">
        <v>21</v>
      </c>
      <c r="J10" s="10"/>
      <c r="K10" s="9"/>
      <c r="L10" s="9"/>
      <c r="M10" s="11"/>
      <c r="N10" s="12"/>
    </row>
    <row r="11" customFormat="false" ht="15.95" hidden="false" customHeight="true" outlineLevel="0" collapsed="false">
      <c r="A11" s="3"/>
      <c r="B11" s="4"/>
      <c r="C11" s="4"/>
      <c r="D11" s="4"/>
      <c r="E11" s="4"/>
      <c r="F11" s="4"/>
      <c r="G11" s="8"/>
      <c r="H11" s="8"/>
      <c r="I11" s="13" t="s">
        <v>22</v>
      </c>
      <c r="J11" s="13"/>
      <c r="K11" s="8"/>
      <c r="L11" s="12"/>
      <c r="M11" s="11"/>
      <c r="N11" s="12"/>
    </row>
    <row r="12" customFormat="false" ht="15.95" hidden="false" customHeight="true" outlineLevel="0" collapsed="false">
      <c r="A12" s="3"/>
      <c r="B12" s="4"/>
      <c r="C12" s="4"/>
      <c r="D12" s="4"/>
      <c r="E12" s="4"/>
      <c r="F12" s="4"/>
      <c r="G12" s="14" t="s">
        <v>23</v>
      </c>
      <c r="H12" s="14"/>
      <c r="I12" s="14"/>
      <c r="J12" s="14"/>
      <c r="K12" s="14"/>
      <c r="L12" s="14"/>
      <c r="M12" s="14"/>
      <c r="N12" s="14"/>
    </row>
    <row r="13" customFormat="false" ht="15.95" hidden="false" customHeight="true" outlineLevel="0" collapsed="false">
      <c r="A13" s="3"/>
      <c r="B13" s="4"/>
      <c r="C13" s="4"/>
      <c r="D13" s="4"/>
      <c r="E13" s="4"/>
      <c r="F13" s="4"/>
      <c r="G13" s="15" t="s">
        <v>24</v>
      </c>
      <c r="H13" s="16" t="s">
        <v>25</v>
      </c>
      <c r="I13" s="15" t="s">
        <v>24</v>
      </c>
      <c r="J13" s="16" t="s">
        <v>25</v>
      </c>
      <c r="K13" s="15" t="s">
        <v>24</v>
      </c>
      <c r="L13" s="16" t="s">
        <v>25</v>
      </c>
      <c r="M13" s="15" t="s">
        <v>24</v>
      </c>
      <c r="N13" s="16" t="s">
        <v>25</v>
      </c>
    </row>
    <row r="14" customFormat="false" ht="17.1" hidden="false" customHeight="true" outlineLevel="0" collapsed="false">
      <c r="A14" s="17" t="s">
        <v>26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5.95" hidden="false" customHeight="true" outlineLevel="0" collapsed="false">
      <c r="A15" s="18" t="s">
        <v>27</v>
      </c>
      <c r="B15" s="19" t="n">
        <v>1</v>
      </c>
      <c r="C15" s="19" t="s">
        <v>28</v>
      </c>
      <c r="D15" s="20" t="s">
        <v>29</v>
      </c>
      <c r="E15" s="19" t="s">
        <v>30</v>
      </c>
      <c r="F15" s="19" t="s">
        <v>30</v>
      </c>
      <c r="G15" s="21" t="n">
        <v>4800</v>
      </c>
      <c r="H15" s="22" t="n">
        <v>7200</v>
      </c>
      <c r="I15" s="23" t="n">
        <v>4470</v>
      </c>
      <c r="J15" s="22" t="n">
        <v>6710</v>
      </c>
      <c r="K15" s="23" t="n">
        <v>4080</v>
      </c>
      <c r="L15" s="22" t="n">
        <v>6120</v>
      </c>
      <c r="M15" s="23" t="n">
        <v>3360</v>
      </c>
      <c r="N15" s="22" t="n">
        <v>5040</v>
      </c>
      <c r="O15" s="24" t="n">
        <f aca="false">N15*1.07</f>
        <v>5392.8</v>
      </c>
    </row>
    <row r="16" customFormat="false" ht="15.95" hidden="false" customHeight="true" outlineLevel="0" collapsed="false">
      <c r="A16" s="25" t="s">
        <v>31</v>
      </c>
      <c r="B16" s="26" t="n">
        <v>1</v>
      </c>
      <c r="C16" s="26" t="n">
        <v>16</v>
      </c>
      <c r="D16" s="27" t="s">
        <v>29</v>
      </c>
      <c r="E16" s="26" t="s">
        <v>30</v>
      </c>
      <c r="F16" s="26" t="s">
        <v>32</v>
      </c>
      <c r="G16" s="28" t="n">
        <v>4410</v>
      </c>
      <c r="H16" s="29" t="n">
        <v>6620</v>
      </c>
      <c r="I16" s="30" t="n">
        <v>4100</v>
      </c>
      <c r="J16" s="29" t="n">
        <v>6150</v>
      </c>
      <c r="K16" s="30" t="n">
        <v>3750</v>
      </c>
      <c r="L16" s="29" t="n">
        <v>5630</v>
      </c>
      <c r="M16" s="30" t="n">
        <v>3090</v>
      </c>
      <c r="N16" s="29" t="n">
        <v>4640</v>
      </c>
      <c r="O16" s="24" t="n">
        <f aca="false">N16*1.07</f>
        <v>4964.8</v>
      </c>
    </row>
    <row r="17" customFormat="false" ht="15.95" hidden="false" customHeight="true" outlineLevel="0" collapsed="false">
      <c r="A17" s="25" t="s">
        <v>33</v>
      </c>
      <c r="B17" s="26" t="n">
        <v>1</v>
      </c>
      <c r="C17" s="26" t="n">
        <v>16</v>
      </c>
      <c r="D17" s="27" t="s">
        <v>34</v>
      </c>
      <c r="E17" s="26" t="s">
        <v>30</v>
      </c>
      <c r="F17" s="26" t="s">
        <v>30</v>
      </c>
      <c r="G17" s="28" t="n">
        <v>3590</v>
      </c>
      <c r="H17" s="29" t="n">
        <v>5390</v>
      </c>
      <c r="I17" s="30" t="n">
        <v>3340</v>
      </c>
      <c r="J17" s="29" t="n">
        <v>5010</v>
      </c>
      <c r="K17" s="30" t="n">
        <v>3050</v>
      </c>
      <c r="L17" s="29" t="n">
        <v>4580</v>
      </c>
      <c r="M17" s="30" t="n">
        <v>2520</v>
      </c>
      <c r="N17" s="29" t="n">
        <v>3780</v>
      </c>
      <c r="O17" s="31"/>
    </row>
    <row r="18" customFormat="false" ht="15.95" hidden="false" customHeight="true" outlineLevel="0" collapsed="false">
      <c r="A18" s="32" t="s">
        <v>35</v>
      </c>
      <c r="B18" s="26" t="n">
        <v>1</v>
      </c>
      <c r="C18" s="26" t="n">
        <v>16</v>
      </c>
      <c r="D18" s="27" t="s">
        <v>34</v>
      </c>
      <c r="E18" s="26" t="s">
        <v>30</v>
      </c>
      <c r="F18" s="26" t="s">
        <v>30</v>
      </c>
      <c r="G18" s="28" t="n">
        <v>3390</v>
      </c>
      <c r="H18" s="29" t="n">
        <v>5080</v>
      </c>
      <c r="I18" s="30" t="n">
        <v>3160</v>
      </c>
      <c r="J18" s="29" t="n">
        <v>4740</v>
      </c>
      <c r="K18" s="30" t="n">
        <v>2880</v>
      </c>
      <c r="L18" s="29" t="n">
        <v>4320</v>
      </c>
      <c r="M18" s="30" t="n">
        <v>2380</v>
      </c>
      <c r="N18" s="29" t="n">
        <v>3560</v>
      </c>
      <c r="O18" s="33" t="n">
        <f aca="false">N18*1.1</f>
        <v>3916</v>
      </c>
    </row>
    <row r="19" customFormat="false" ht="15.95" hidden="false" customHeight="true" outlineLevel="0" collapsed="false">
      <c r="A19" s="34" t="s">
        <v>36</v>
      </c>
      <c r="B19" s="26" t="n">
        <v>1</v>
      </c>
      <c r="C19" s="26" t="n">
        <v>16</v>
      </c>
      <c r="D19" s="27" t="s">
        <v>34</v>
      </c>
      <c r="E19" s="26"/>
      <c r="F19" s="26" t="s">
        <v>30</v>
      </c>
      <c r="G19" s="28" t="n">
        <v>3150</v>
      </c>
      <c r="H19" s="29" t="n">
        <v>4720</v>
      </c>
      <c r="I19" s="30" t="n">
        <v>2940</v>
      </c>
      <c r="J19" s="29" t="n">
        <v>4410</v>
      </c>
      <c r="K19" s="30" t="n">
        <v>2680</v>
      </c>
      <c r="L19" s="29" t="n">
        <v>4030</v>
      </c>
      <c r="M19" s="30" t="n">
        <v>2210</v>
      </c>
      <c r="N19" s="29" t="n">
        <v>3320</v>
      </c>
      <c r="O19" s="33" t="n">
        <f aca="false">N19*1.1</f>
        <v>3652</v>
      </c>
    </row>
    <row r="20" customFormat="false" ht="31.5" hidden="false" customHeight="true" outlineLevel="0" collapsed="false">
      <c r="A20" s="34" t="s">
        <v>37</v>
      </c>
      <c r="B20" s="26" t="n">
        <v>1</v>
      </c>
      <c r="C20" s="26" t="n">
        <v>14</v>
      </c>
      <c r="D20" s="27" t="s">
        <v>34</v>
      </c>
      <c r="E20" s="26" t="s">
        <v>30</v>
      </c>
      <c r="F20" s="26" t="s">
        <v>32</v>
      </c>
      <c r="G20" s="28" t="s">
        <v>32</v>
      </c>
      <c r="H20" s="29" t="n">
        <v>4110</v>
      </c>
      <c r="I20" s="30"/>
      <c r="J20" s="29" t="n">
        <v>3840</v>
      </c>
      <c r="K20" s="30"/>
      <c r="L20" s="29" t="n">
        <v>3500</v>
      </c>
      <c r="M20" s="30"/>
      <c r="N20" s="29" t="n">
        <v>2880</v>
      </c>
      <c r="O20" s="33" t="n">
        <f aca="false">N20*1.1</f>
        <v>3168</v>
      </c>
    </row>
    <row r="21" customFormat="false" ht="31.5" hidden="false" customHeight="true" outlineLevel="0" collapsed="false">
      <c r="A21" s="34" t="s">
        <v>38</v>
      </c>
      <c r="B21" s="26" t="n">
        <v>1</v>
      </c>
      <c r="C21" s="26" t="n">
        <v>9</v>
      </c>
      <c r="D21" s="27" t="s">
        <v>34</v>
      </c>
      <c r="E21" s="26" t="s">
        <v>30</v>
      </c>
      <c r="F21" s="26" t="s">
        <v>32</v>
      </c>
      <c r="G21" s="28" t="s">
        <v>32</v>
      </c>
      <c r="H21" s="29" t="n">
        <v>3390</v>
      </c>
      <c r="I21" s="30" t="s">
        <v>32</v>
      </c>
      <c r="J21" s="29" t="n">
        <v>3170</v>
      </c>
      <c r="K21" s="30" t="s">
        <v>32</v>
      </c>
      <c r="L21" s="29" t="n">
        <v>2880</v>
      </c>
      <c r="M21" s="30" t="s">
        <v>32</v>
      </c>
      <c r="N21" s="29" t="n">
        <v>2380</v>
      </c>
      <c r="O21" s="33" t="n">
        <f aca="false">N21*1.1</f>
        <v>2618</v>
      </c>
    </row>
    <row r="22" customFormat="false" ht="30.75" hidden="false" customHeight="true" outlineLevel="0" collapsed="false">
      <c r="A22" s="34" t="s">
        <v>39</v>
      </c>
      <c r="B22" s="26" t="n">
        <v>1</v>
      </c>
      <c r="C22" s="26" t="n">
        <v>11</v>
      </c>
      <c r="D22" s="27" t="s">
        <v>34</v>
      </c>
      <c r="E22" s="26" t="s">
        <v>32</v>
      </c>
      <c r="F22" s="26" t="s">
        <v>32</v>
      </c>
      <c r="G22" s="28" t="s">
        <v>32</v>
      </c>
      <c r="H22" s="29" t="n">
        <v>3630</v>
      </c>
      <c r="I22" s="30" t="s">
        <v>32</v>
      </c>
      <c r="J22" s="29" t="n">
        <v>3380</v>
      </c>
      <c r="K22" s="30" t="s">
        <v>32</v>
      </c>
      <c r="L22" s="29" t="n">
        <v>3090</v>
      </c>
      <c r="M22" s="30" t="s">
        <v>32</v>
      </c>
      <c r="N22" s="29" t="n">
        <v>2540</v>
      </c>
      <c r="O22" s="33" t="n">
        <f aca="false">N22*1.1</f>
        <v>2794</v>
      </c>
    </row>
    <row r="23" customFormat="false" ht="30.75" hidden="false" customHeight="true" outlineLevel="0" collapsed="false">
      <c r="A23" s="35" t="s">
        <v>40</v>
      </c>
      <c r="B23" s="36" t="n">
        <v>1</v>
      </c>
      <c r="C23" s="36" t="n">
        <v>9</v>
      </c>
      <c r="D23" s="37" t="s">
        <v>34</v>
      </c>
      <c r="E23" s="36" t="s">
        <v>32</v>
      </c>
      <c r="F23" s="36" t="s">
        <v>32</v>
      </c>
      <c r="G23" s="38" t="s">
        <v>32</v>
      </c>
      <c r="H23" s="39" t="n">
        <v>3030</v>
      </c>
      <c r="I23" s="40" t="s">
        <v>32</v>
      </c>
      <c r="J23" s="39" t="n">
        <v>2830</v>
      </c>
      <c r="K23" s="40" t="s">
        <v>32</v>
      </c>
      <c r="L23" s="39" t="n">
        <v>2590</v>
      </c>
      <c r="M23" s="40" t="s">
        <v>32</v>
      </c>
      <c r="N23" s="39" t="n">
        <v>2120</v>
      </c>
      <c r="O23" s="33" t="n">
        <f aca="false">N23*1.1</f>
        <v>2332</v>
      </c>
    </row>
    <row r="24" customFormat="false" ht="17.1" hidden="false" customHeight="true" outlineLevel="0" collapsed="false">
      <c r="A24" s="41" t="s">
        <v>41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</row>
    <row r="25" customFormat="false" ht="15.95" hidden="false" customHeight="true" outlineLevel="0" collapsed="false">
      <c r="A25" s="18" t="s">
        <v>27</v>
      </c>
      <c r="B25" s="19" t="n">
        <v>1</v>
      </c>
      <c r="C25" s="19" t="n">
        <v>21</v>
      </c>
      <c r="D25" s="19" t="s">
        <v>29</v>
      </c>
      <c r="E25" s="19" t="s">
        <v>30</v>
      </c>
      <c r="F25" s="19" t="s">
        <v>30</v>
      </c>
      <c r="G25" s="21"/>
      <c r="H25" s="22" t="n">
        <v>6480</v>
      </c>
      <c r="I25" s="23"/>
      <c r="J25" s="22" t="n">
        <v>6030</v>
      </c>
      <c r="K25" s="23"/>
      <c r="L25" s="22" t="n">
        <v>5510</v>
      </c>
      <c r="M25" s="42"/>
      <c r="N25" s="22" t="n">
        <v>4530</v>
      </c>
      <c r="O25" s="24" t="n">
        <f aca="false">N25*1.07</f>
        <v>4847.1</v>
      </c>
    </row>
    <row r="26" customFormat="false" ht="15.95" hidden="false" customHeight="true" outlineLevel="0" collapsed="false">
      <c r="A26" s="18" t="s">
        <v>31</v>
      </c>
      <c r="B26" s="43" t="n">
        <v>1</v>
      </c>
      <c r="C26" s="43" t="n">
        <v>12</v>
      </c>
      <c r="D26" s="43" t="s">
        <v>29</v>
      </c>
      <c r="E26" s="43" t="s">
        <v>30</v>
      </c>
      <c r="F26" s="43"/>
      <c r="G26" s="44"/>
      <c r="H26" s="45" t="n">
        <v>4360</v>
      </c>
      <c r="I26" s="46"/>
      <c r="J26" s="45" t="n">
        <v>4050</v>
      </c>
      <c r="K26" s="46"/>
      <c r="L26" s="45" t="n">
        <v>3710</v>
      </c>
      <c r="M26" s="47"/>
      <c r="N26" s="45" t="n">
        <v>3050</v>
      </c>
      <c r="O26" s="24" t="n">
        <f aca="false">N26*1.07</f>
        <v>3263.5</v>
      </c>
    </row>
    <row r="27" customFormat="false" ht="15.95" hidden="false" customHeight="true" outlineLevel="0" collapsed="false">
      <c r="A27" s="35" t="s">
        <v>42</v>
      </c>
      <c r="B27" s="36" t="n">
        <v>1</v>
      </c>
      <c r="C27" s="36" t="n">
        <v>19</v>
      </c>
      <c r="D27" s="36" t="s">
        <v>34</v>
      </c>
      <c r="E27" s="36"/>
      <c r="F27" s="48" t="s">
        <v>32</v>
      </c>
      <c r="G27" s="38" t="s">
        <v>32</v>
      </c>
      <c r="H27" s="39" t="n">
        <v>3750</v>
      </c>
      <c r="I27" s="40" t="s">
        <v>32</v>
      </c>
      <c r="J27" s="39" t="n">
        <v>3500</v>
      </c>
      <c r="K27" s="40" t="s">
        <v>32</v>
      </c>
      <c r="L27" s="39" t="n">
        <v>3200</v>
      </c>
      <c r="M27" s="49" t="s">
        <v>32</v>
      </c>
      <c r="N27" s="39" t="n">
        <v>2630</v>
      </c>
      <c r="O27" s="33" t="n">
        <f aca="false">N27*1.1</f>
        <v>2893</v>
      </c>
    </row>
    <row r="28" customFormat="false" ht="17.1" hidden="false" customHeight="true" outlineLevel="0" collapsed="false">
      <c r="A28" s="50" t="s">
        <v>43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</row>
    <row r="29" customFormat="false" ht="15.95" hidden="false" customHeight="true" outlineLevel="0" collapsed="false">
      <c r="A29" s="51" t="s">
        <v>27</v>
      </c>
      <c r="B29" s="52" t="n">
        <v>2</v>
      </c>
      <c r="C29" s="20" t="n">
        <v>28</v>
      </c>
      <c r="D29" s="20" t="s">
        <v>29</v>
      </c>
      <c r="E29" s="20" t="s">
        <v>30</v>
      </c>
      <c r="F29" s="19" t="s">
        <v>30</v>
      </c>
      <c r="G29" s="21" t="n">
        <v>5300</v>
      </c>
      <c r="H29" s="22" t="n">
        <v>7950</v>
      </c>
      <c r="I29" s="23" t="n">
        <v>4930</v>
      </c>
      <c r="J29" s="22" t="n">
        <v>7400</v>
      </c>
      <c r="K29" s="23" t="n">
        <v>4510</v>
      </c>
      <c r="L29" s="22" t="n">
        <v>6760</v>
      </c>
      <c r="M29" s="23" t="n">
        <v>3710</v>
      </c>
      <c r="N29" s="22" t="n">
        <v>5570</v>
      </c>
      <c r="O29" s="24" t="n">
        <f aca="false">N29*1.07</f>
        <v>5959.9</v>
      </c>
    </row>
    <row r="30" customFormat="false" ht="15.95" hidden="false" customHeight="true" outlineLevel="0" collapsed="false">
      <c r="A30" s="53" t="s">
        <v>44</v>
      </c>
      <c r="B30" s="54" t="n">
        <v>2</v>
      </c>
      <c r="C30" s="27" t="n">
        <v>47</v>
      </c>
      <c r="D30" s="27" t="s">
        <v>29</v>
      </c>
      <c r="E30" s="27" t="s">
        <v>30</v>
      </c>
      <c r="F30" s="26" t="s">
        <v>30</v>
      </c>
      <c r="G30" s="28" t="n">
        <v>5660</v>
      </c>
      <c r="H30" s="29" t="n">
        <v>8490</v>
      </c>
      <c r="I30" s="30" t="n">
        <v>5260</v>
      </c>
      <c r="J30" s="29" t="n">
        <v>7890</v>
      </c>
      <c r="K30" s="30" t="n">
        <v>4810</v>
      </c>
      <c r="L30" s="29" t="n">
        <v>7220</v>
      </c>
      <c r="M30" s="30" t="n">
        <v>3960</v>
      </c>
      <c r="N30" s="29" t="n">
        <v>5940</v>
      </c>
      <c r="O30" s="24" t="n">
        <f aca="false">N30*1.07</f>
        <v>6355.8</v>
      </c>
    </row>
    <row r="31" customFormat="false" ht="15.95" hidden="false" customHeight="true" outlineLevel="0" collapsed="false">
      <c r="A31" s="53" t="s">
        <v>45</v>
      </c>
      <c r="B31" s="54" t="n">
        <v>2</v>
      </c>
      <c r="C31" s="27" t="n">
        <v>47</v>
      </c>
      <c r="D31" s="27" t="s">
        <v>34</v>
      </c>
      <c r="E31" s="27" t="s">
        <v>30</v>
      </c>
      <c r="F31" s="26" t="s">
        <v>30</v>
      </c>
      <c r="G31" s="28" t="n">
        <v>3990</v>
      </c>
      <c r="H31" s="29" t="n">
        <v>5990</v>
      </c>
      <c r="I31" s="30" t="n">
        <v>3720</v>
      </c>
      <c r="J31" s="29" t="n">
        <v>5570</v>
      </c>
      <c r="K31" s="30" t="n">
        <v>3400</v>
      </c>
      <c r="L31" s="29" t="n">
        <v>5100</v>
      </c>
      <c r="M31" s="30" t="n">
        <v>2790</v>
      </c>
      <c r="N31" s="29" t="n">
        <v>4200</v>
      </c>
      <c r="O31" s="33" t="n">
        <f aca="false">N31*1.1</f>
        <v>4620</v>
      </c>
    </row>
    <row r="32" customFormat="false" ht="15.95" hidden="false" customHeight="true" outlineLevel="0" collapsed="false">
      <c r="A32" s="53" t="s">
        <v>46</v>
      </c>
      <c r="B32" s="54" t="n">
        <v>2</v>
      </c>
      <c r="C32" s="27" t="n">
        <v>36</v>
      </c>
      <c r="D32" s="27" t="s">
        <v>29</v>
      </c>
      <c r="E32" s="27" t="s">
        <v>30</v>
      </c>
      <c r="F32" s="26" t="s">
        <v>30</v>
      </c>
      <c r="G32" s="28" t="n">
        <v>7020</v>
      </c>
      <c r="H32" s="29" t="n">
        <v>10530</v>
      </c>
      <c r="I32" s="30" t="n">
        <v>6540</v>
      </c>
      <c r="J32" s="29" t="n">
        <v>9810</v>
      </c>
      <c r="K32" s="30" t="n">
        <v>5960</v>
      </c>
      <c r="L32" s="29" t="n">
        <v>8940</v>
      </c>
      <c r="M32" s="30" t="n">
        <v>4920</v>
      </c>
      <c r="N32" s="29" t="n">
        <v>7380</v>
      </c>
      <c r="O32" s="33" t="n">
        <f aca="false">N32*1.1</f>
        <v>8118</v>
      </c>
    </row>
    <row r="33" customFormat="false" ht="15.95" hidden="false" customHeight="true" outlineLevel="0" collapsed="false">
      <c r="A33" s="55" t="s">
        <v>47</v>
      </c>
      <c r="B33" s="56" t="n">
        <v>2</v>
      </c>
      <c r="C33" s="57" t="n">
        <v>36</v>
      </c>
      <c r="D33" s="57" t="s">
        <v>34</v>
      </c>
      <c r="E33" s="57" t="s">
        <v>30</v>
      </c>
      <c r="F33" s="58" t="s">
        <v>30</v>
      </c>
      <c r="G33" s="59" t="n">
        <v>4180</v>
      </c>
      <c r="H33" s="60" t="n">
        <v>6270</v>
      </c>
      <c r="I33" s="61" t="n">
        <v>3890</v>
      </c>
      <c r="J33" s="60" t="n">
        <v>5840</v>
      </c>
      <c r="K33" s="61" t="n">
        <v>3550</v>
      </c>
      <c r="L33" s="60" t="n">
        <v>5340</v>
      </c>
      <c r="M33" s="61" t="n">
        <v>2930</v>
      </c>
      <c r="N33" s="60" t="n">
        <v>4390</v>
      </c>
      <c r="O33" s="33" t="n">
        <f aca="false">N33*1.1</f>
        <v>4829</v>
      </c>
    </row>
    <row r="34" customFormat="false" ht="15.95" hidden="false" customHeight="true" outlineLevel="0" collapsed="false">
      <c r="A34" s="62" t="s">
        <v>42</v>
      </c>
      <c r="B34" s="48" t="n">
        <v>2</v>
      </c>
      <c r="C34" s="37" t="n">
        <v>23</v>
      </c>
      <c r="D34" s="37" t="s">
        <v>34</v>
      </c>
      <c r="E34" s="37" t="s">
        <v>30</v>
      </c>
      <c r="F34" s="36" t="s">
        <v>30</v>
      </c>
      <c r="G34" s="38" t="n">
        <v>3750</v>
      </c>
      <c r="H34" s="39" t="n">
        <v>5630</v>
      </c>
      <c r="I34" s="40" t="n">
        <v>3500</v>
      </c>
      <c r="J34" s="39" t="n">
        <v>5250</v>
      </c>
      <c r="K34" s="40" t="n">
        <v>3200</v>
      </c>
      <c r="L34" s="39" t="n">
        <v>4810</v>
      </c>
      <c r="M34" s="40" t="n">
        <v>2630</v>
      </c>
      <c r="N34" s="39" t="n">
        <v>3950</v>
      </c>
      <c r="O34" s="33" t="n">
        <f aca="false">N34*1.1</f>
        <v>4345</v>
      </c>
    </row>
    <row r="35" customFormat="false" ht="17.1" hidden="false" customHeight="true" outlineLevel="0" collapsed="false">
      <c r="A35" s="63" t="s">
        <v>48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</row>
    <row r="36" customFormat="false" ht="15.95" hidden="false" customHeight="true" outlineLevel="0" collapsed="false">
      <c r="A36" s="18" t="s">
        <v>49</v>
      </c>
      <c r="B36" s="19" t="n">
        <v>2</v>
      </c>
      <c r="C36" s="64" t="n">
        <v>54</v>
      </c>
      <c r="D36" s="19" t="s">
        <v>29</v>
      </c>
      <c r="E36" s="19" t="s">
        <v>30</v>
      </c>
      <c r="F36" s="19" t="s">
        <v>30</v>
      </c>
      <c r="G36" s="21" t="n">
        <v>9420</v>
      </c>
      <c r="H36" s="22" t="n">
        <v>14130</v>
      </c>
      <c r="I36" s="23" t="n">
        <v>8760</v>
      </c>
      <c r="J36" s="22" t="n">
        <v>13140</v>
      </c>
      <c r="K36" s="23" t="n">
        <v>8010</v>
      </c>
      <c r="L36" s="22" t="n">
        <v>12020</v>
      </c>
      <c r="M36" s="42" t="n">
        <v>6590</v>
      </c>
      <c r="N36" s="22" t="n">
        <v>9890</v>
      </c>
      <c r="O36" s="24" t="n">
        <f aca="false">N36*1.07</f>
        <v>10582.3</v>
      </c>
    </row>
    <row r="37" customFormat="false" ht="15.95" hidden="false" customHeight="true" outlineLevel="0" collapsed="false">
      <c r="A37" s="35" t="s">
        <v>50</v>
      </c>
      <c r="B37" s="36" t="n">
        <v>2</v>
      </c>
      <c r="C37" s="65" t="n">
        <v>54</v>
      </c>
      <c r="D37" s="36" t="s">
        <v>29</v>
      </c>
      <c r="E37" s="36" t="s">
        <v>30</v>
      </c>
      <c r="F37" s="36" t="s">
        <v>30</v>
      </c>
      <c r="G37" s="38" t="n">
        <v>7060</v>
      </c>
      <c r="H37" s="39" t="n">
        <v>10590</v>
      </c>
      <c r="I37" s="40" t="n">
        <v>6570</v>
      </c>
      <c r="J37" s="39" t="n">
        <v>9860</v>
      </c>
      <c r="K37" s="40" t="n">
        <v>6010</v>
      </c>
      <c r="L37" s="39" t="n">
        <v>9020</v>
      </c>
      <c r="M37" s="49" t="n">
        <v>4940</v>
      </c>
      <c r="N37" s="39" t="n">
        <v>7410</v>
      </c>
      <c r="O37" s="24" t="n">
        <f aca="false">N37*1.07</f>
        <v>7928.7</v>
      </c>
    </row>
    <row r="38" customFormat="false" ht="14.2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</row>
    <row r="39" customFormat="false" ht="15" hidden="false" customHeight="true" outlineLevel="0" collapsed="false">
      <c r="A39" s="67" t="s">
        <v>51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</row>
    <row r="40" customFormat="false" ht="15" hidden="false" customHeight="true" outlineLevel="0" collapsed="false">
      <c r="A40" s="67" t="s">
        <v>52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</row>
    <row r="41" customFormat="false" ht="15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</row>
    <row r="45" customFormat="false" ht="15.75" hidden="false" customHeight="false" outlineLevel="0" collapsed="false">
      <c r="A45" s="68" t="s">
        <v>53</v>
      </c>
      <c r="B45" s="68"/>
      <c r="C45" s="68"/>
      <c r="D45" s="68"/>
      <c r="E45" s="68"/>
      <c r="F45" s="68"/>
      <c r="G45" s="68"/>
      <c r="H45" s="68"/>
      <c r="I45" s="68"/>
    </row>
    <row r="46" customFormat="false" ht="21" hidden="false" customHeight="true" outlineLevel="0" collapsed="false">
      <c r="A46" s="69" t="s">
        <v>54</v>
      </c>
      <c r="B46" s="69"/>
      <c r="C46" s="69"/>
      <c r="D46" s="69"/>
      <c r="E46" s="69"/>
      <c r="F46" s="69"/>
      <c r="G46" s="69"/>
      <c r="H46" s="69"/>
      <c r="I46" s="69"/>
    </row>
    <row r="47" customFormat="false" ht="42.75" hidden="false" customHeight="true" outlineLevel="0" collapsed="false">
      <c r="A47" s="70" t="s">
        <v>55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</row>
    <row r="48" customFormat="false" ht="15" hidden="false" customHeight="false" outlineLevel="0" collapsed="false">
      <c r="A48" s="71" t="s">
        <v>56</v>
      </c>
      <c r="B48" s="71"/>
      <c r="C48" s="71"/>
      <c r="D48" s="71"/>
      <c r="E48" s="71"/>
      <c r="F48" s="71"/>
      <c r="G48" s="71"/>
      <c r="H48" s="71"/>
      <c r="I48" s="71"/>
    </row>
    <row r="49" customFormat="false" ht="14.25" hidden="false" customHeight="false" outlineLevel="0" collapsed="false">
      <c r="A49" s="72" t="s">
        <v>57</v>
      </c>
      <c r="B49" s="72"/>
      <c r="C49" s="72"/>
      <c r="D49" s="72"/>
      <c r="E49" s="72"/>
      <c r="F49" s="72"/>
      <c r="G49" s="72"/>
      <c r="H49" s="72"/>
      <c r="I49" s="72"/>
    </row>
    <row r="50" customFormat="false" ht="14.25" hidden="false" customHeight="false" outlineLevel="0" collapsed="false">
      <c r="A50" s="72" t="s">
        <v>58</v>
      </c>
      <c r="B50" s="72"/>
      <c r="C50" s="72"/>
      <c r="D50" s="72"/>
      <c r="E50" s="72"/>
      <c r="F50" s="72"/>
      <c r="G50" s="72"/>
      <c r="H50" s="72"/>
      <c r="I50" s="72"/>
    </row>
    <row r="51" customFormat="false" ht="14.25" hidden="false" customHeight="false" outlineLevel="0" collapsed="false">
      <c r="A51" s="72" t="s">
        <v>59</v>
      </c>
      <c r="B51" s="72"/>
      <c r="C51" s="72"/>
      <c r="D51" s="72"/>
      <c r="E51" s="72"/>
      <c r="F51" s="72"/>
      <c r="G51" s="72"/>
      <c r="H51" s="72"/>
      <c r="I51" s="72"/>
    </row>
    <row r="52" customFormat="false" ht="14.25" hidden="false" customHeight="false" outlineLevel="0" collapsed="false">
      <c r="A52" s="72" t="s">
        <v>60</v>
      </c>
      <c r="B52" s="72"/>
      <c r="C52" s="72"/>
      <c r="D52" s="72"/>
      <c r="E52" s="72"/>
      <c r="F52" s="72"/>
      <c r="G52" s="72"/>
      <c r="H52" s="72"/>
      <c r="I52" s="72"/>
    </row>
    <row r="53" customFormat="false" ht="15" hidden="false" customHeight="false" outlineLevel="0" collapsed="false">
      <c r="A53" s="71" t="s">
        <v>61</v>
      </c>
      <c r="B53" s="71"/>
      <c r="C53" s="71"/>
      <c r="D53" s="71"/>
      <c r="E53" s="71"/>
      <c r="F53" s="71"/>
      <c r="G53" s="71"/>
      <c r="H53" s="71"/>
      <c r="I53" s="71"/>
    </row>
    <row r="54" customFormat="false" ht="14.25" hidden="false" customHeight="false" outlineLevel="0" collapsed="false">
      <c r="A54" s="73" t="s">
        <v>62</v>
      </c>
      <c r="B54" s="73"/>
      <c r="C54" s="73"/>
      <c r="D54" s="73"/>
      <c r="E54" s="73"/>
      <c r="F54" s="73"/>
      <c r="G54" s="73"/>
      <c r="H54" s="73"/>
      <c r="I54" s="73"/>
    </row>
    <row r="55" customFormat="false" ht="14.25" hidden="false" customHeight="false" outlineLevel="0" collapsed="false">
      <c r="A55" s="72" t="s">
        <v>63</v>
      </c>
      <c r="B55" s="72"/>
      <c r="C55" s="72"/>
      <c r="D55" s="72"/>
      <c r="E55" s="72"/>
      <c r="F55" s="72"/>
      <c r="G55" s="72"/>
      <c r="H55" s="72"/>
      <c r="I55" s="72"/>
    </row>
    <row r="56" customFormat="false" ht="14.25" hidden="false" customHeight="false" outlineLevel="0" collapsed="false">
      <c r="A56" s="72" t="s">
        <v>64</v>
      </c>
      <c r="B56" s="72"/>
      <c r="C56" s="72"/>
      <c r="D56" s="72"/>
      <c r="E56" s="72"/>
      <c r="F56" s="72"/>
      <c r="G56" s="72"/>
      <c r="H56" s="72"/>
      <c r="I56" s="72"/>
    </row>
    <row r="57" customFormat="false" ht="33" hidden="false" customHeight="true" outlineLevel="0" collapsed="false">
      <c r="A57" s="74" t="s">
        <v>65</v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</row>
    <row r="58" customFormat="false" ht="32.25" hidden="false" customHeight="true" outlineLevel="0" collapsed="false">
      <c r="A58" s="75" t="s">
        <v>66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</row>
    <row r="59" customFormat="false" ht="36.75" hidden="false" customHeight="tru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6"/>
      <c r="K59" s="76"/>
      <c r="L59" s="76"/>
      <c r="M59" s="76"/>
      <c r="N59" s="76"/>
    </row>
    <row r="60" customFormat="false" ht="16.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</row>
  </sheetData>
  <mergeCells count="47">
    <mergeCell ref="J1:N1"/>
    <mergeCell ref="A3:N3"/>
    <mergeCell ref="A4:N4"/>
    <mergeCell ref="A5:N5"/>
    <mergeCell ref="A6:A13"/>
    <mergeCell ref="B6:B13"/>
    <mergeCell ref="C6:C13"/>
    <mergeCell ref="D6:D13"/>
    <mergeCell ref="E6:E13"/>
    <mergeCell ref="F6:F13"/>
    <mergeCell ref="G6:N6"/>
    <mergeCell ref="G7:H7"/>
    <mergeCell ref="I7:J7"/>
    <mergeCell ref="K7:L7"/>
    <mergeCell ref="M7:N7"/>
    <mergeCell ref="G8:H8"/>
    <mergeCell ref="I8:J8"/>
    <mergeCell ref="K8:L8"/>
    <mergeCell ref="M8:N8"/>
    <mergeCell ref="I9:J9"/>
    <mergeCell ref="K9:L9"/>
    <mergeCell ref="M9:N9"/>
    <mergeCell ref="I10:J10"/>
    <mergeCell ref="K10:L10"/>
    <mergeCell ref="I11:J11"/>
    <mergeCell ref="G12:N12"/>
    <mergeCell ref="A14:N14"/>
    <mergeCell ref="A24:N24"/>
    <mergeCell ref="A28:N28"/>
    <mergeCell ref="A35:N35"/>
    <mergeCell ref="A39:N39"/>
    <mergeCell ref="A40:N40"/>
    <mergeCell ref="A41:N41"/>
    <mergeCell ref="A45:I45"/>
    <mergeCell ref="A47:N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N57"/>
    <mergeCell ref="A58:N58"/>
    <mergeCell ref="A60:N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7:23:28Z</dcterms:created>
  <dc:creator>ELENA</dc:creator>
  <dc:description/>
  <dc:language>en-US</dc:language>
  <cp:lastModifiedBy>maslennikova</cp:lastModifiedBy>
  <cp:lastPrinted>2014-10-09T11:45:52Z</cp:lastPrinted>
  <dcterms:modified xsi:type="dcterms:W3CDTF">2014-10-17T06:24:10Z</dcterms:modified>
  <cp:revision>0</cp:revision>
  <dc:subject/>
  <dc:title/>
</cp:coreProperties>
</file>